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El proceso contractual para la organización, digitalización, indexación y verificación de los documentos contenidos en los expedientes pensionales no ha podido ser ejecutado.</t>
  </si>
  <si>
    <t xml:space="preserve">Debilidades en la planeación y aplicación de la metodología existente para recibir el trámite pensional por parte de Cajanal</t>
  </si>
  <si>
    <t xml:space="preserve">Ajustar el plan de trabajo suscrito con cajanal para el tema documental  de acuerdo con las nuevas necesidades de las dos entidades</t>
  </si>
  <si>
    <t xml:space="preserve">Revisar y ajustar  el item relacionado  con el tema documental en el  Plan de trabajo  suscrito con Cajanal</t>
  </si>
  <si>
    <t xml:space="preserve">Documento plan de trabajo ajustado</t>
  </si>
  <si>
    <t xml:space="preserve">2012/01/23</t>
  </si>
  <si>
    <t xml:space="preserve">2012/02/15</t>
  </si>
  <si>
    <t xml:space="preserve">Desde el mes de enero se vienen realizando reuniones cada 15 dias, entre las Direcciones Juridica, Soporte, Atencion al ciudadano y la UMG Cajanal, con el fin de ajustar el Plan de trabajo. A la fecha se encuentran en ejecución los  contratos  para la organización, digitalización, indexación y verificación de los documentos contenidos en los expedientes pensionales.</t>
  </si>
  <si>
    <t xml:space="preserve">FILA_2</t>
  </si>
  <si>
    <t xml:space="preserve">Realizar mesas de trabajo entre las dos entidades para hacer   seguimiento al cumplimiento del Plan de trabajo</t>
  </si>
  <si>
    <t xml:space="preserve">Actas</t>
  </si>
  <si>
    <t xml:space="preserve">2012/03/15</t>
  </si>
  <si>
    <t xml:space="preserve">2012/06/12</t>
  </si>
  <si>
    <t xml:space="preserve">Se observaron las actas resultado de las mesas de trabajo realizadas desde el mes de enero a la fecha debidamente firmadas por los funcionarios participantes. En estas reuniones se realiza seguimiento al plan de trabajo y se presenta informes de seguimiento los cuales se encuentran en la ruta: google-doc los cuales muestran los avances pormenorizados de las actividades del plan. </t>
  </si>
  <si>
    <t xml:space="preserve">FILA_3</t>
  </si>
  <si>
    <t xml:space="preserve">En el aplicativo “Kactus” recibido por la UGPP para el proceso de liquidación de la nómina de pensionados para su operación y utilización se han tenido que configurar parámetros de sustanciación derivados de los actos administrativos como fechas de efectividad y estatus.</t>
  </si>
  <si>
    <t xml:space="preserve">Esta información no existía y por lo tanto, ha sido necesario realizar reproceso en las liquidaciones.</t>
  </si>
  <si>
    <t xml:space="preserve">Realizar los ajustes o requerimientos al Sistema, de los casos pendientes por resolver que vienen de Cajanal y los generados en la UGPP a la fecha.</t>
  </si>
  <si>
    <t xml:space="preserve">Elaborar el plan de trabajo para definir tiempo y responsables de los requerimientos y ajustes a incorporar, incluyendo el aprovechamiento del simulador para la liquidación de fallos judiciales que se salen de los parametros estandares de liquidación</t>
  </si>
  <si>
    <t xml:space="preserve">Plan de trabajo</t>
  </si>
  <si>
    <t xml:space="preserve">2012/02/01</t>
  </si>
  <si>
    <t xml:space="preserve">2012/02/28</t>
  </si>
  <si>
    <t xml:space="preserve">En el mes de enero se hicieron los requerimientos a Digital Ware para ajustar el simulador y para los casos que se sale de los parámetros se requirió un liquidador manual en febrero de 2012, se cumplio en el mes de marzo. Actualmente se realizan ajustes al simulador según necesidades de la operación.</t>
  </si>
  <si>
    <t xml:space="preserve">FILA_4</t>
  </si>
  <si>
    <t xml:space="preserve">Informes mensuales de seguimiento a la ejecución del plan de trabajo</t>
  </si>
  <si>
    <t xml:space="preserve">Informes</t>
  </si>
  <si>
    <t xml:space="preserve">2012/04/01</t>
  </si>
  <si>
    <t xml:space="preserve">2012/06/30</t>
  </si>
  <si>
    <t xml:space="preserve">De acuerdo con el informe reportado por el área, a  la fecha se han realizado  236 liquidaciones por el simulador y 34 por el liquidador manual, continúan realizando ajustes a los sistemas de información de acuerdo a las necesidades que se presentan en la operación diaria</t>
  </si>
  <si>
    <t xml:space="preserve">FILA_5</t>
  </si>
  <si>
    <t xml:space="preserve">Formular, documentar e implementar un procedimiento que permita atender oportunamente(nomina siguiente al reporte) los requerimiento o ajustes estandar que surjan en la operación del dia a dia.</t>
  </si>
  <si>
    <t xml:space="preserve">Definir y documentar procedimiento de gestión de incidentes y cambios</t>
  </si>
  <si>
    <t xml:space="preserve">Procedimiento</t>
  </si>
  <si>
    <t xml:space="preserve">Se observaron los procedimientos y formatos utilizados debidamente formalizados para gestión de desarrollos y el Diagrama en Metodología BPMN que detalla los subprocesos de Tecnología los cuales se encuentran operando: Gestión de Requerimientos y Gestión de Cambios</t>
  </si>
  <si>
    <t xml:space="preserve">FILA_6</t>
  </si>
  <si>
    <t xml:space="preserve">Implementar procedimiento</t>
  </si>
  <si>
    <t xml:space="preserve">Requerimientos o ajustes solicitados/ Requerimientos a ajustes solucionados</t>
  </si>
  <si>
    <t xml:space="preserve">2012/03/01</t>
  </si>
  <si>
    <t xml:space="preserve">2012/12/31</t>
  </si>
  <si>
    <t xml:space="preserve">FILA_7</t>
  </si>
  <si>
    <t xml:space="preserve">La información que presenta la UGPP, da por tramitados las incorporaciones en revisión y simuladas.</t>
  </si>
  <si>
    <t xml:space="preserve">Presentación de cifras que dificultan la realización de un efectivo control y seguimiento.</t>
  </si>
  <si>
    <t xml:space="preserve">Elaborar reportes que permitan conocer las novedades e incorporaciones de nomina en cada una de las etapas del proceso detallando su estado</t>
  </si>
  <si>
    <t xml:space="preserve">Generar reportes mensuales del estado de incorporaciones y novedades de nómina</t>
  </si>
  <si>
    <t xml:space="preserve">Reportes</t>
  </si>
  <si>
    <t xml:space="preserve">FILA_8</t>
  </si>
  <si>
    <t xml:space="preserve">No se ha establecido claramente el estado de entrega y recibo y los compromisos pendientes del plan de trabajo respecto a la “Gestión Pasivo Social de Puertos de Colombia”.</t>
  </si>
  <si>
    <t xml:space="preserve">A 20 de diciembre de 2011 no se encuentra en firme el acta con los compromisos pendientes de que trata el artículo 63 del Decreto 4107 de 2011.</t>
  </si>
  <si>
    <t xml:space="preserve">Formalizar el acta de entrega y recibo de los asuntos del Pasivo Social de Puertos de Colombia</t>
  </si>
  <si>
    <t xml:space="preserve">Enviar comunicación al  Ministerio de Salud y Protección  Social solicitando reunión  para la revisión conjunta del acta, generar ajustes y realizar la suscripción.</t>
  </si>
  <si>
    <t xml:space="preserve">Oficio</t>
  </si>
  <si>
    <t xml:space="preserve">2012/01/27</t>
  </si>
  <si>
    <t xml:space="preserve">Se observó el Oficio No. 000301 del 6 de enero de 2012 firmado por Gloria Inés Cortés Arango Directora de la UGPP donde solicita la firma del acta por parte del Coordinador General del GIT.</t>
  </si>
  <si>
    <t xml:space="preserve">FILA_9</t>
  </si>
  <si>
    <t xml:space="preserve">Firma del acta por parte del Coordinador General del GIT, Secretario General del Ministerio de Salud y Protección Social y la Directora General de la UGPP</t>
  </si>
  <si>
    <t xml:space="preserve">Acta de Entrega</t>
  </si>
  <si>
    <t xml:space="preserve">Se observa el acta firmada con la nota: Se firma con salvaguarda, esta segunda versión, si alguien solicita esta acta deben entregársele los oficios GIT - GPSPC-CG-133, 06, 011 y 028 del 21 de diciembre de 2011 y 3-4-19 de enero de 2012, respectivamente.  El acta está firmada por el Coordinador General GIT-GPSPC Ministerio de Salud y Protección Social y la Directora General de la UGPP</t>
  </si>
  <si>
    <t xml:space="preserve">2 AVANCE ó SEGUIMIENTO DEL PLAN DE MEJORAMIENT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1110</v>
      </c>
    </row>
    <row r="5" customFormat="false" ht="12.75" hidden="false" customHeight="false" outlineLevel="0" collapsed="false">
      <c r="B5" s="1" t="s">
        <v>6</v>
      </c>
      <c r="C5" s="3" t="n">
        <v>41090</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3.5" hidden="false" customHeight="false" outlineLevel="0" collapsed="false">
      <c r="A11" s="1" t="n">
        <v>1</v>
      </c>
      <c r="B11" s="0" t="s">
        <v>24</v>
      </c>
      <c r="C11" s="4" t="s">
        <v>25</v>
      </c>
      <c r="D11" s="5"/>
      <c r="E11" s="4" t="s">
        <v>26</v>
      </c>
      <c r="F11" s="4" t="s">
        <v>27</v>
      </c>
      <c r="G11" s="4" t="s">
        <v>28</v>
      </c>
      <c r="H11" s="4" t="s">
        <v>29</v>
      </c>
      <c r="I11" s="4" t="s">
        <v>30</v>
      </c>
      <c r="J11" s="5" t="n">
        <v>1</v>
      </c>
      <c r="K11" s="6" t="s">
        <v>31</v>
      </c>
      <c r="L11" s="6" t="s">
        <v>32</v>
      </c>
      <c r="M11" s="5" t="n">
        <v>3</v>
      </c>
      <c r="N11" s="5" t="n">
        <v>1</v>
      </c>
      <c r="O11" s="4" t="s">
        <v>33</v>
      </c>
    </row>
    <row r="12" customFormat="false" ht="13.5" hidden="false" customHeight="false" outlineLevel="0" collapsed="false">
      <c r="A12" s="1" t="n">
        <v>2</v>
      </c>
      <c r="B12" s="0" t="s">
        <v>34</v>
      </c>
      <c r="C12" s="4" t="s">
        <v>25</v>
      </c>
      <c r="D12" s="5"/>
      <c r="E12" s="5" t="s">
        <v>26</v>
      </c>
      <c r="F12" s="4" t="s">
        <v>27</v>
      </c>
      <c r="G12" s="4" t="s">
        <v>28</v>
      </c>
      <c r="H12" s="4" t="s">
        <v>35</v>
      </c>
      <c r="I12" s="4" t="s">
        <v>36</v>
      </c>
      <c r="J12" s="5" t="n">
        <v>3</v>
      </c>
      <c r="K12" s="6" t="s">
        <v>37</v>
      </c>
      <c r="L12" s="6" t="s">
        <v>38</v>
      </c>
      <c r="M12" s="5" t="n">
        <v>13</v>
      </c>
      <c r="N12" s="5" t="n">
        <v>3</v>
      </c>
      <c r="O12" s="4" t="s">
        <v>39</v>
      </c>
    </row>
    <row r="13" customFormat="false" ht="13.5" hidden="false" customHeight="false" outlineLevel="0" collapsed="false">
      <c r="A13" s="1" t="n">
        <v>3</v>
      </c>
      <c r="B13" s="0" t="s">
        <v>40</v>
      </c>
      <c r="C13" s="4" t="s">
        <v>25</v>
      </c>
      <c r="D13" s="5"/>
      <c r="E13" s="4" t="s">
        <v>41</v>
      </c>
      <c r="F13" s="4" t="s">
        <v>42</v>
      </c>
      <c r="G13" s="4" t="s">
        <v>43</v>
      </c>
      <c r="H13" s="4" t="s">
        <v>44</v>
      </c>
      <c r="I13" s="4" t="s">
        <v>45</v>
      </c>
      <c r="J13" s="5" t="n">
        <v>1</v>
      </c>
      <c r="K13" s="6" t="s">
        <v>46</v>
      </c>
      <c r="L13" s="6" t="s">
        <v>47</v>
      </c>
      <c r="M13" s="5" t="n">
        <v>4</v>
      </c>
      <c r="N13" s="5" t="n">
        <v>1</v>
      </c>
      <c r="O13" s="4" t="s">
        <v>48</v>
      </c>
    </row>
    <row r="14" customFormat="false" ht="13.5" hidden="false" customHeight="false" outlineLevel="0" collapsed="false">
      <c r="A14" s="1" t="n">
        <v>4</v>
      </c>
      <c r="B14" s="0" t="s">
        <v>49</v>
      </c>
      <c r="C14" s="4" t="s">
        <v>25</v>
      </c>
      <c r="D14" s="5"/>
      <c r="E14" s="4" t="s">
        <v>41</v>
      </c>
      <c r="F14" s="4" t="s">
        <v>42</v>
      </c>
      <c r="G14" s="4" t="s">
        <v>43</v>
      </c>
      <c r="H14" s="4" t="s">
        <v>50</v>
      </c>
      <c r="I14" s="4" t="s">
        <v>51</v>
      </c>
      <c r="J14" s="5" t="n">
        <v>3</v>
      </c>
      <c r="K14" s="6" t="s">
        <v>52</v>
      </c>
      <c r="L14" s="6" t="s">
        <v>53</v>
      </c>
      <c r="M14" s="5" t="n">
        <v>13</v>
      </c>
      <c r="N14" s="5" t="n">
        <v>3</v>
      </c>
      <c r="O14" s="4" t="s">
        <v>54</v>
      </c>
    </row>
    <row r="15" customFormat="false" ht="13.5" hidden="false" customHeight="false" outlineLevel="0" collapsed="false">
      <c r="A15" s="1" t="n">
        <v>5</v>
      </c>
      <c r="B15" s="0" t="s">
        <v>55</v>
      </c>
      <c r="C15" s="4" t="s">
        <v>25</v>
      </c>
      <c r="D15" s="5"/>
      <c r="E15" s="4" t="s">
        <v>41</v>
      </c>
      <c r="F15" s="4" t="s">
        <v>42</v>
      </c>
      <c r="G15" s="4" t="s">
        <v>56</v>
      </c>
      <c r="H15" s="4" t="s">
        <v>57</v>
      </c>
      <c r="I15" s="4" t="s">
        <v>58</v>
      </c>
      <c r="J15" s="5" t="n">
        <v>1</v>
      </c>
      <c r="K15" s="6" t="s">
        <v>31</v>
      </c>
      <c r="L15" s="6" t="s">
        <v>47</v>
      </c>
      <c r="M15" s="5" t="n">
        <v>5</v>
      </c>
      <c r="N15" s="5" t="n">
        <v>1</v>
      </c>
      <c r="O15" s="4" t="s">
        <v>59</v>
      </c>
    </row>
    <row r="16" customFormat="false" ht="13.5" hidden="false" customHeight="false" outlineLevel="0" collapsed="false">
      <c r="A16" s="1" t="n">
        <v>6</v>
      </c>
      <c r="B16" s="0" t="s">
        <v>60</v>
      </c>
      <c r="C16" s="4" t="s">
        <v>25</v>
      </c>
      <c r="D16" s="5"/>
      <c r="E16" s="4" t="s">
        <v>41</v>
      </c>
      <c r="F16" s="4" t="s">
        <v>42</v>
      </c>
      <c r="G16" s="4" t="s">
        <v>56</v>
      </c>
      <c r="H16" s="4" t="s">
        <v>61</v>
      </c>
      <c r="I16" s="4" t="s">
        <v>62</v>
      </c>
      <c r="J16" s="5" t="n">
        <v>100</v>
      </c>
      <c r="K16" s="6" t="s">
        <v>63</v>
      </c>
      <c r="L16" s="6" t="s">
        <v>64</v>
      </c>
      <c r="M16" s="5" t="n">
        <v>43</v>
      </c>
      <c r="N16" s="5"/>
      <c r="O16" s="4"/>
    </row>
    <row r="17" customFormat="false" ht="13.5" hidden="false" customHeight="false" outlineLevel="0" collapsed="false">
      <c r="A17" s="1" t="n">
        <v>7</v>
      </c>
      <c r="B17" s="0" t="s">
        <v>65</v>
      </c>
      <c r="C17" s="4" t="s">
        <v>25</v>
      </c>
      <c r="D17" s="5"/>
      <c r="E17" s="4" t="s">
        <v>66</v>
      </c>
      <c r="F17" s="4" t="s">
        <v>67</v>
      </c>
      <c r="G17" s="4" t="s">
        <v>68</v>
      </c>
      <c r="H17" s="4" t="s">
        <v>69</v>
      </c>
      <c r="I17" s="4" t="s">
        <v>70</v>
      </c>
      <c r="J17" s="5" t="n">
        <v>10</v>
      </c>
      <c r="K17" s="6" t="s">
        <v>37</v>
      </c>
      <c r="L17" s="6" t="s">
        <v>64</v>
      </c>
      <c r="M17" s="5" t="n">
        <v>41</v>
      </c>
      <c r="N17" s="5"/>
      <c r="O17" s="4"/>
    </row>
    <row r="18" customFormat="false" ht="13.5" hidden="false" customHeight="false" outlineLevel="0" collapsed="false">
      <c r="A18" s="1" t="n">
        <v>8</v>
      </c>
      <c r="B18" s="0" t="s">
        <v>71</v>
      </c>
      <c r="C18" s="4" t="s">
        <v>25</v>
      </c>
      <c r="D18" s="5"/>
      <c r="E18" s="4" t="s">
        <v>72</v>
      </c>
      <c r="F18" s="4" t="s">
        <v>73</v>
      </c>
      <c r="G18" s="4" t="s">
        <v>74</v>
      </c>
      <c r="H18" s="4" t="s">
        <v>75</v>
      </c>
      <c r="I18" s="4" t="s">
        <v>76</v>
      </c>
      <c r="J18" s="5" t="n">
        <v>1</v>
      </c>
      <c r="K18" s="6" t="s">
        <v>31</v>
      </c>
      <c r="L18" s="6" t="s">
        <v>77</v>
      </c>
      <c r="M18" s="5" t="n">
        <v>1</v>
      </c>
      <c r="N18" s="5" t="n">
        <v>1</v>
      </c>
      <c r="O18" s="4" t="s">
        <v>78</v>
      </c>
    </row>
    <row r="19" customFormat="false" ht="13.5" hidden="false" customHeight="false" outlineLevel="0" collapsed="false">
      <c r="A19" s="1" t="n">
        <v>9</v>
      </c>
      <c r="B19" s="0" t="s">
        <v>79</v>
      </c>
      <c r="C19" s="4" t="s">
        <v>25</v>
      </c>
      <c r="D19" s="5"/>
      <c r="E19" s="4" t="s">
        <v>72</v>
      </c>
      <c r="F19" s="4" t="s">
        <v>73</v>
      </c>
      <c r="G19" s="4" t="s">
        <v>74</v>
      </c>
      <c r="H19" s="4" t="s">
        <v>80</v>
      </c>
      <c r="I19" s="4" t="s">
        <v>81</v>
      </c>
      <c r="J19" s="5" t="n">
        <v>1</v>
      </c>
      <c r="K19" s="6" t="s">
        <v>32</v>
      </c>
      <c r="L19" s="6" t="s">
        <v>32</v>
      </c>
      <c r="M19" s="5" t="n">
        <v>1</v>
      </c>
      <c r="N19" s="5" t="n">
        <v>1</v>
      </c>
      <c r="O19" s="4" t="s">
        <v>82</v>
      </c>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83</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19"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E13:E19"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19"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19"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19"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19"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1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19"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19" type="date">
      <formula1>-99</formula1>
      <formula2>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19"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1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19"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14:40:49Z</dcterms:created>
  <dc:creator>vrodriguez</dc:creator>
  <dc:description/>
  <dc:language>en-US</dc:language>
  <cp:lastModifiedBy>vrodriguez</cp:lastModifiedBy>
  <dcterms:modified xsi:type="dcterms:W3CDTF">2012-07-23T22:15:42Z</dcterms:modified>
  <cp:revision>0</cp:revision>
  <dc:subject/>
  <dc:title/>
</cp:coreProperties>
</file>