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14.1  PLANES DE MEJORAMIEN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0">
  <si>
    <t xml:space="preserve">Tipo Modalidad</t>
  </si>
  <si>
    <t xml:space="preserve">M-3: PLAN DE MEJORAMIENTO</t>
  </si>
  <si>
    <t xml:space="preserve">Formulario</t>
  </si>
  <si>
    <t xml:space="preserve">F14.1: PLANES DE MEJORAMIENTO - ENTIDADES</t>
  </si>
  <si>
    <t xml:space="preserve">Moneda Informe</t>
  </si>
  <si>
    <t xml:space="preserve">Entidad</t>
  </si>
  <si>
    <t xml:space="preserve">Fecha</t>
  </si>
  <si>
    <t xml:space="preserve">Periodicidad</t>
  </si>
  <si>
    <t xml:space="preserve">SEMESTRAL</t>
  </si>
  <si>
    <t xml:space="preserve">[1]</t>
  </si>
  <si>
    <t xml:space="preserve">PLANES DE MEJORAMIENTO - ENTIDADES</t>
  </si>
  <si>
    <t xml:space="preserve">MODALIDAD DE REGISTRO</t>
  </si>
  <si>
    <t xml:space="preserve">CÓDIGO HALLAZGO</t>
  </si>
  <si>
    <t xml:space="preserve">DESCRIPCIÓN DEL HALLAZGO</t>
  </si>
  <si>
    <t xml:space="preserve">CAUSA DEL HALLAZGO</t>
  </si>
  <si>
    <t xml:space="preserve">ACCIÓN DE MEJORA</t>
  </si>
  <si>
    <t xml:space="preserve">ACTIVIDADES / DESCRIPCIÓN</t>
  </si>
  <si>
    <t xml:space="preserve">ACTIVIDADES / UNIDAD DE MEDIDA</t>
  </si>
  <si>
    <t xml:space="preserve">ACTIVIDADES / CANTIDADES UNIDAD DE MEDIDA</t>
  </si>
  <si>
    <t xml:space="preserve">ACTIVIDADES / FECHA DE INICIO</t>
  </si>
  <si>
    <t xml:space="preserve">ACTIVIDADES / FECHA DE TERMINACIÓN</t>
  </si>
  <si>
    <t xml:space="preserve">ACTIVIDADES / PLAZO EN SEMANAS</t>
  </si>
  <si>
    <t xml:space="preserve">ACTIVIDADES / AVANCE FÍSICO DE EJECUCIÓN</t>
  </si>
  <si>
    <t xml:space="preserve">OBSERVACIONES</t>
  </si>
  <si>
    <t xml:space="preserve">FILA_1</t>
  </si>
  <si>
    <t xml:space="preserve">1 SUSCRIPCIÓN DEL PLAN DE MEJORAMIENTO</t>
  </si>
  <si>
    <t xml:space="preserve">En el aplicativo “Kactus” recibido por la UGPP para el proceso de liquidación de la nómina de pensionados para su operación y utilización se han tenido que configurar parámetros de sustanciación derivados de los actos administrativos como fechas de efectividad y estatus.</t>
  </si>
  <si>
    <t xml:space="preserve">Esta información no existía y por lo tanto, ha sido necesario realizar reproceso en las liquidaciones.</t>
  </si>
  <si>
    <t xml:space="preserve">Formular, documentar e implementar un procedimiento que permita atender oportunamente(nomina siguiente al reporte) los requerimiento o ajustes estandar que surjan en la operación del dia a dia.</t>
  </si>
  <si>
    <t xml:space="preserve">Implementar procedimiento</t>
  </si>
  <si>
    <t xml:space="preserve">Requerimientos o ajustes solicitados/ Requerimientos a ajustes solucionados</t>
  </si>
  <si>
    <t xml:space="preserve">Se observaron los procedimientos y formatos utilizados para la realización de los requrimientos a los sistemas de información los cuales se encuentran operando. Durante el 2012, se realizaron 1.111 requerimientos a Digital con el fin de hacer desarrollos o ajustes en el sistema y al 31 de diciembre de 2012 se tenían todos solucionados.</t>
  </si>
  <si>
    <t xml:space="preserve">FILA_2</t>
  </si>
  <si>
    <t xml:space="preserve">La información que presenta la UGPP, da por tramitados las incorporaciones en revisión y simuladas.</t>
  </si>
  <si>
    <t xml:space="preserve">Presentación de cifras que dificultan la realización de un efectivo control y seguimiento.</t>
  </si>
  <si>
    <t xml:space="preserve">Elaborar reportes que permitan conocer las novedades e incorporaciones de nomina en cada una de las etapas del proceso detallando su estado</t>
  </si>
  <si>
    <t xml:space="preserve">Generar reportes mensuales del estado de incorporaciones y novedades de nómina</t>
  </si>
  <si>
    <t xml:space="preserve">Reportes</t>
  </si>
  <si>
    <t xml:space="preserve">La entidad cuenta con reportes generados del sistema TAS (tareas) del cual se generan los Informes de procesos de inclusiones en la etapa en la que se encuentra, el reporte de control de repartos y  los informes para controlar la producción de los liquidadores.   Con este insumo se realiza la presentación al Consejo Directivo de la UGPP mensualmente.</t>
  </si>
  <si>
    <t xml:space="preserve">2 AVANCE ó SEGUIMIENTO DEL PLAN DE MEJORAMIENTO</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b val="true"/>
      <sz val="10"/>
      <color rgb="FFFFFFFF"/>
      <name val="Arial"/>
      <family val="0"/>
    </font>
    <font>
      <b val="true"/>
      <sz val="10"/>
      <color rgb="FFFFFF00"/>
      <name val="Arial"/>
      <family val="0"/>
    </font>
  </fonts>
  <fills count="4">
    <fill>
      <patternFill patternType="none"/>
    </fill>
    <fill>
      <patternFill patternType="gray125"/>
    </fill>
    <fill>
      <patternFill patternType="solid">
        <fgColor rgb="FF666699"/>
        <bgColor rgb="FF808080"/>
      </patternFill>
    </fill>
    <fill>
      <patternFill patternType="solid">
        <fgColor rgb="FFFFFFFF"/>
        <bgColor rgb="FFFFFFCC"/>
      </patternFill>
    </fill>
  </fills>
  <borders count="4">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false" indent="0" shrinkToFit="false"/>
      <protection locked="true" hidden="false"/>
    </xf>
    <xf numFmtId="164" fontId="0" fillId="3" borderId="3" xfId="0" applyFont="true" applyBorder="true" applyAlignment="true" applyProtection="true">
      <alignment horizontal="general" vertical="center" textRotation="0" wrapText="false" indent="0" shrinkToFit="false"/>
      <protection locked="false" hidden="false"/>
    </xf>
    <xf numFmtId="164" fontId="0" fillId="3" borderId="3" xfId="0" applyFont="false" applyBorder="true" applyAlignment="true" applyProtection="true">
      <alignment horizontal="general" vertical="center" textRotation="0" wrapText="false" indent="0" shrinkToFit="false"/>
      <protection locked="false" hidden="false"/>
    </xf>
    <xf numFmtId="165" fontId="0" fillId="3" borderId="3" xfId="0" applyFont="fals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0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2" activeCellId="0" sqref="O12"/>
    </sheetView>
  </sheetViews>
  <sheetFormatPr defaultColWidth="8.84765625" defaultRowHeight="12.7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6.99"/>
    <col collapsed="false" customWidth="true" hidden="false" outlineLevel="0" max="4" min="4" style="0" width="20.99"/>
    <col collapsed="false" customWidth="true" hidden="false" outlineLevel="0" max="5" min="5" style="0" width="29.99"/>
    <col collapsed="false" customWidth="true" hidden="false" outlineLevel="0" max="6" min="6" style="0" width="23.99"/>
    <col collapsed="false" customWidth="true" hidden="false" outlineLevel="0" max="7" min="7" style="0" width="21.99"/>
    <col collapsed="false" customWidth="true" hidden="false" outlineLevel="0" max="8" min="8" style="0" width="30.99"/>
    <col collapsed="false" customWidth="true" hidden="false" outlineLevel="0" max="9" min="9" style="0" width="35.99"/>
    <col collapsed="false" customWidth="true" hidden="false" outlineLevel="0" max="10" min="10" style="0" width="46.99"/>
    <col collapsed="false" customWidth="true" hidden="false" outlineLevel="0" max="11" min="11" style="0" width="34.99"/>
    <col collapsed="false" customWidth="true" hidden="false" outlineLevel="0" max="12" min="12" style="0" width="39.99"/>
    <col collapsed="false" customWidth="true" hidden="false" outlineLevel="0" max="13" min="13" style="0" width="35.99"/>
    <col collapsed="false" customWidth="true" hidden="false" outlineLevel="0" max="14" min="14" style="0" width="45.99"/>
    <col collapsed="false" customWidth="true" hidden="false" outlineLevel="0" max="15" min="15" style="0" width="18.99"/>
    <col collapsed="false" customWidth="true" hidden="false" outlineLevel="0" max="16" min="16" style="0" width="9.14"/>
    <col collapsed="false" customWidth="false" hidden="true" outlineLevel="0" max="257" min="17" style="0" width="8.85"/>
  </cols>
  <sheetData>
    <row r="1" customFormat="false" ht="12.75" hidden="false" customHeight="false" outlineLevel="0" collapsed="false">
      <c r="B1" s="1" t="s">
        <v>0</v>
      </c>
      <c r="C1" s="1" t="n">
        <v>53</v>
      </c>
      <c r="D1" s="2" t="s">
        <v>1</v>
      </c>
      <c r="E1" s="2"/>
      <c r="F1" s="2"/>
      <c r="G1" s="2"/>
      <c r="H1" s="2"/>
    </row>
    <row r="2" customFormat="false" ht="12.75" hidden="false" customHeight="false" outlineLevel="0" collapsed="false">
      <c r="B2" s="1" t="s">
        <v>2</v>
      </c>
      <c r="C2" s="1" t="n">
        <v>400</v>
      </c>
      <c r="D2" s="2" t="s">
        <v>3</v>
      </c>
      <c r="E2" s="2"/>
      <c r="F2" s="2"/>
      <c r="G2" s="2"/>
      <c r="H2" s="2"/>
    </row>
    <row r="3" customFormat="false" ht="12.75" hidden="false" customHeight="false" outlineLevel="0" collapsed="false">
      <c r="B3" s="1" t="s">
        <v>4</v>
      </c>
      <c r="C3" s="1" t="n">
        <v>1</v>
      </c>
    </row>
    <row r="4" customFormat="false" ht="12.75" hidden="false" customHeight="false" outlineLevel="0" collapsed="false">
      <c r="B4" s="1" t="s">
        <v>5</v>
      </c>
      <c r="C4" s="1" t="n">
        <v>11110</v>
      </c>
    </row>
    <row r="5" customFormat="false" ht="12.75" hidden="false" customHeight="false" outlineLevel="0" collapsed="false">
      <c r="B5" s="1" t="s">
        <v>6</v>
      </c>
      <c r="C5" s="3" t="n">
        <v>41274</v>
      </c>
    </row>
    <row r="6" customFormat="false" ht="12.75" hidden="false" customHeight="false" outlineLevel="0" collapsed="false">
      <c r="B6" s="1" t="s">
        <v>7</v>
      </c>
      <c r="C6" s="1" t="n">
        <v>6</v>
      </c>
      <c r="D6" s="1" t="s">
        <v>8</v>
      </c>
    </row>
    <row r="8" customFormat="false" ht="12.75" hidden="false" customHeight="false" outlineLevel="0" collapsed="false">
      <c r="A8" s="1" t="s">
        <v>9</v>
      </c>
      <c r="B8" s="2" t="s">
        <v>10</v>
      </c>
      <c r="C8" s="2"/>
      <c r="D8" s="2"/>
      <c r="E8" s="2"/>
      <c r="F8" s="2"/>
      <c r="G8" s="2"/>
      <c r="H8" s="2"/>
      <c r="I8" s="2"/>
      <c r="J8" s="2"/>
      <c r="K8" s="2"/>
      <c r="L8" s="2"/>
      <c r="M8" s="2"/>
      <c r="N8" s="2"/>
      <c r="O8" s="2"/>
    </row>
    <row r="9" customFormat="false" ht="12.75" hidden="false" customHeight="false" outlineLevel="0" collapsed="false">
      <c r="C9" s="1" t="n">
        <v>4</v>
      </c>
      <c r="D9" s="1" t="n">
        <v>8</v>
      </c>
      <c r="E9" s="1" t="n">
        <v>12</v>
      </c>
      <c r="F9" s="1" t="n">
        <v>16</v>
      </c>
      <c r="G9" s="1" t="n">
        <v>20</v>
      </c>
      <c r="H9" s="1" t="n">
        <v>24</v>
      </c>
      <c r="I9" s="1" t="n">
        <v>28</v>
      </c>
      <c r="J9" s="1" t="n">
        <v>31</v>
      </c>
      <c r="K9" s="1" t="n">
        <v>32</v>
      </c>
      <c r="L9" s="1" t="n">
        <v>36</v>
      </c>
      <c r="M9" s="1" t="n">
        <v>40</v>
      </c>
      <c r="N9" s="1" t="n">
        <v>44</v>
      </c>
      <c r="O9" s="1" t="n">
        <v>48</v>
      </c>
    </row>
    <row r="10" customFormat="false" ht="12.75" hidden="false" customHeight="false" outlineLevel="0" collapsed="false">
      <c r="C10" s="1" t="s">
        <v>11</v>
      </c>
      <c r="D10" s="1" t="s">
        <v>12</v>
      </c>
      <c r="E10" s="1" t="s">
        <v>13</v>
      </c>
      <c r="F10" s="1" t="s">
        <v>14</v>
      </c>
      <c r="G10" s="1" t="s">
        <v>15</v>
      </c>
      <c r="H10" s="1" t="s">
        <v>16</v>
      </c>
      <c r="I10" s="1" t="s">
        <v>17</v>
      </c>
      <c r="J10" s="1" t="s">
        <v>18</v>
      </c>
      <c r="K10" s="1" t="s">
        <v>19</v>
      </c>
      <c r="L10" s="1" t="s">
        <v>20</v>
      </c>
      <c r="M10" s="1" t="s">
        <v>21</v>
      </c>
      <c r="N10" s="1" t="s">
        <v>22</v>
      </c>
      <c r="O10" s="1" t="s">
        <v>23</v>
      </c>
    </row>
    <row r="11" customFormat="false" ht="13.5" hidden="false" customHeight="false" outlineLevel="0" collapsed="false">
      <c r="A11" s="1" t="n">
        <v>1</v>
      </c>
      <c r="B11" s="0" t="s">
        <v>24</v>
      </c>
      <c r="C11" s="4" t="s">
        <v>25</v>
      </c>
      <c r="D11" s="5"/>
      <c r="E11" s="4" t="s">
        <v>26</v>
      </c>
      <c r="F11" s="4" t="s">
        <v>27</v>
      </c>
      <c r="G11" s="4" t="s">
        <v>28</v>
      </c>
      <c r="H11" s="4" t="s">
        <v>29</v>
      </c>
      <c r="I11" s="4" t="s">
        <v>30</v>
      </c>
      <c r="J11" s="5" t="n">
        <v>100</v>
      </c>
      <c r="K11" s="6" t="n">
        <v>40969</v>
      </c>
      <c r="L11" s="6" t="n">
        <v>41274</v>
      </c>
      <c r="M11" s="5" t="n">
        <v>43</v>
      </c>
      <c r="N11" s="5" t="n">
        <v>100</v>
      </c>
      <c r="O11" s="4" t="s">
        <v>31</v>
      </c>
    </row>
    <row r="12" customFormat="false" ht="13.5" hidden="false" customHeight="false" outlineLevel="0" collapsed="false">
      <c r="A12" s="1" t="n">
        <v>2</v>
      </c>
      <c r="B12" s="0" t="s">
        <v>32</v>
      </c>
      <c r="C12" s="4" t="s">
        <v>25</v>
      </c>
      <c r="D12" s="5"/>
      <c r="E12" s="4" t="s">
        <v>33</v>
      </c>
      <c r="F12" s="4" t="s">
        <v>34</v>
      </c>
      <c r="G12" s="4" t="s">
        <v>35</v>
      </c>
      <c r="H12" s="4" t="s">
        <v>36</v>
      </c>
      <c r="I12" s="4" t="s">
        <v>37</v>
      </c>
      <c r="J12" s="5" t="n">
        <v>10</v>
      </c>
      <c r="K12" s="6" t="n">
        <v>40983</v>
      </c>
      <c r="L12" s="6" t="n">
        <v>41274</v>
      </c>
      <c r="M12" s="5" t="n">
        <v>41</v>
      </c>
      <c r="N12" s="5" t="n">
        <v>10</v>
      </c>
      <c r="O12" s="4" t="s">
        <v>38</v>
      </c>
    </row>
    <row r="50999" customFormat="false" ht="12.75" hidden="false" customHeight="false" outlineLevel="0" collapsed="false">
      <c r="A50999" s="0" t="n">
        <v>240</v>
      </c>
    </row>
    <row r="51002" customFormat="false" ht="12.75" hidden="false" customHeight="false" outlineLevel="0" collapsed="false">
      <c r="A51002" s="0" t="s">
        <v>25</v>
      </c>
    </row>
    <row r="51003" customFormat="false" ht="12.75" hidden="false" customHeight="false" outlineLevel="0" collapsed="false">
      <c r="A51003" s="0" t="s">
        <v>39</v>
      </c>
    </row>
  </sheetData>
  <mergeCells count="3">
    <mergeCell ref="D1:H1"/>
    <mergeCell ref="D2:H2"/>
    <mergeCell ref="B8:O8"/>
  </mergeCells>
  <dataValidations count="13">
    <dataValidation allowBlank="true" error="Por favor seleccione un elemento de la lista" errorStyle="stop" errorTitle="Entrada no válida" operator="between" prompt="&#10;Seleccione de la lista si registra la SUSCRIPCIÓN, ó el AVANCE (SEGUIMIENTO) del Plan de Mejoramiento." promptTitle="Seleccione un elemento de la lista" showDropDown="false" showErrorMessage="true" showInputMessage="true" sqref="C11:C12" type="list">
      <formula1>$A$51002:$A$51003</formula1>
      <formula2>0</formula2>
    </dataValidation>
    <dataValidation allowBlank="true" error="Escriba un texto &#10;Maximo 9 Caracteres" errorStyle="stop" operator="between" prompt="&#10;Registre EL CÓDIGO contenido en Inf de Auditoría(Suscripción), ó que se encuentra en Plan ya suscrito(Avance o Seguimiento)&#10;Insterte tantas filas como ACTIVIDADES sean.&#10;Ej.: 11 01 001 (Con espacios)" promptTitle="Cualquier contenido&#10;Maximo 9 Caracteres" showDropDown="false" showErrorMessage="true" showInputMessage="true" sqref="D11:D12" type="textLength">
      <formula1>0</formula1>
      <formula2>9</formula2>
    </dataValidation>
    <dataValidation allowBlank="true" error="Escriba un texto &#10;Maximo 390 Caracteres" errorStyle="stop" operator="between" prompt="&#10;Registre HALLAZGO contenido en Inf de Auditoría(Suscripción), ó q se encuentra en Plan ya suscrito(Avance o Seguim)&#10;SI SUPERA 390 CARACTERES, RESÚMALO.&#10;Insterte tantas filas como ACTIVIDADES sean." promptTitle="Cualquier contenido&#10;Maximo 390 Caracteres" showDropDown="false" showErrorMessage="true" showInputMessage="true" sqref="E11:E12" type="textLength">
      <formula1>0</formula1>
      <formula2>390</formula2>
    </dataValidation>
    <dataValidation allowBlank="true" error="Escriba un texto &#10;Maximo 390 Caracteres" errorStyle="stop" operator="between" prompt="&#10;Registre CAUSA contenida en Inf de Auditoría(Suscripción), ó q se encuentra en Plan ya suscrito(Avance o Seguimiento)&#10;SI SUPERA 390 CARACTERES, RESÚMALA.&#10;Insterte tantas filas como ACTIVIDADES sean." promptTitle="Cualquier contenido&#10;Maximo 390 Caracteres" showDropDown="false" showErrorMessage="true" showInputMessage="true" sqref="F11:F12" type="textLength">
      <formula1>0</formula1>
      <formula2>390</formula2>
    </dataValidation>
    <dataValidation allowBlank="true" error="Escriba un texto &#10;Maximo 390 Caracteres" errorStyle="stop" operator="between" prompt="&#10;Registre DE MANERA BREVE acción (correctiva y/o preventiva) q adopta la Entidad p/ subsanar o corregir causa que genera hallazgo.&#10;(MÁX. 390 CARACTERES)&#10;Inserte tantas filas como ACTIVIDADES tenga." promptTitle="Cualquier contenido&#10;Maximo 390 Caracteres" showDropDown="false" showErrorMessage="true" showInputMessage="true" sqref="G11:G12" type="textLength">
      <formula1>0</formula1>
      <formula2>390</formula2>
    </dataValidation>
    <dataValidation allowBlank="true" error="Escriba un texto &#10;Maximo 390 Caracteres" errorStyle="stop" operator="between" prompt="&#10;Registre DE MANERA BREVE las actividades a desarrollar para el cumplimiento de la Acción  de mejoramiento. &#10;Insterte UNA FILA  por ACTIVIDAD.&#10;(MÁX. 390 CARACTERES)" promptTitle="Cualquier contenido&#10;Maximo 390 Caracteres" showDropDown="false" showErrorMessage="true" showInputMessage="true" sqref="H11:H12" type="textLength">
      <formula1>0</formula1>
      <formula2>390</formula2>
    </dataValidation>
    <dataValidation allowBlank="true" error="Escriba un texto &#10;Maximo 390 Caracteres" errorStyle="stop" operator="between" prompt="&#10;Registre DE MANERA BREVE la Unidad de Medida de la actividad.&#10;(Ej.: Informes, jornadas de capacitación, etc.)&#10;(MÁX. 390 CARACTERES)" promptTitle="Cualquier contenido&#10;Maximo 390 Caracteres" showDropDown="false" showErrorMessage="true" showInputMessage="true" sqref="I11:I12" type="textLength">
      <formula1>0</formula1>
      <formula2>390</formula2>
    </dataValidation>
    <dataValidation allowBlank="true" error="Por favor escriba un número" errorStyle="stop" errorTitle="Entrada no válida" operator="between" prompt="&#10;Registre EN NÚMERO la cantidad, Volumen o tamaño de la actividad (en unidades o porcentajes). &#10;Ej.: Si en col. 28 registró INFORMES y son 5 informes, aquí se registra el número 5." promptTitle="Escriba un número en esta casilla" showDropDown="false" showErrorMessage="true" showInputMessage="true" sqref="J11:J12" type="decimal">
      <formula1>-1.7976931348623157E+308</formula1>
      <formula2>1.7976931348623157E+308</formula2>
    </dataValidation>
    <dataValidation allowBlank="true" error="Por favor escriba una fecha válida (AAAA/MM/DD)" errorStyle="stop" errorTitle="Entrada no válida" operator="notEqual" prompt="&#10;Registre la FECHA PROGRAMADA para el inicio de la actividad.&#10;(FORMATO AAAA/MM/DD)" promptTitle="Ingrese una fecha (AAAA/MM/DD)" showDropDown="false" showErrorMessage="true" showInputMessage="true" sqref="K11:K12" type="date">
      <formula1>-99</formula1>
      <formula2>0</formula2>
    </dataValidation>
    <dataValidation allowBlank="true" error="Por favor escriba una fecha válida (AAAA/MM/DD)" errorStyle="stop" errorTitle="Entrada no válida" operator="notEqual" prompt="&#10;Registre la FECHA PROGRAMADA para la terminación de la actividad.&#10;(FORMATO AAAA/MM/DD)" promptTitle="Ingrese una fecha (AAAA/MM/DD)" showDropDown="false" showErrorMessage="true" showInputMessage="true" sqref="L11:L12" type="date">
      <formula1>-99</formula1>
      <formula2>0</formula2>
    </dataValidation>
    <dataValidation allowBlank="true" error="Por favor escriba un número" errorStyle="stop" errorTitle="Entrada no válida" operator="between" prompt="&#10;Registre el numero de semanas que existen entre&#10;las fecha de inicio y la fecha final de la&#10;actividad." promptTitle="Escriba un número en esta casilla" showDropDown="false" showErrorMessage="true" showInputMessage="true" sqref="M11:M12" type="decimal">
      <formula1>-1.7976931348623157E+308</formula1>
      <formula2>1.7976931348623157E+308</formula2>
    </dataValidation>
    <dataValidation allowBlank="true" error="Por favor escriba un número" errorStyle="stop" errorTitle="Entrada no válida" operator="between" prompt="&#10;Registre EN NÚMERO el avance fisico a la fecha de corte del informe, respecto a las cantidades de las unidades de medida.&#10;(Únicamente para AVANCE ó SEGUIMIENTO del Plan de Mejoramiento)" promptTitle="Escriba un número en esta casilla" showDropDown="false" showErrorMessage="true" showInputMessage="true" sqref="N11:N12" type="decimal">
      <formula1>-9.22337203685478E+018</formula1>
      <formula2>9.22337203685478E+018</formula2>
    </dataValidation>
    <dataValidation allowBlank="true" error="Escriba un texto &#10;Maximo 390 Caracteres" errorStyle="stop" operator="between" prompt="&#10;Registre aspectos importantes a considerar.&#10;(MÁX. 390 CARACTERES)" promptTitle="Cualquier contenido&#10;Maximo 390 Caracteres" showDropDown="false" showErrorMessage="true" showInputMessage="true" sqref="O11:O12" type="textLength">
      <formula1>0</formula1>
      <formula2>39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15:51:21Z</dcterms:created>
  <dc:creator>vrodriguez</dc:creator>
  <dc:description/>
  <dc:language>en-US</dc:language>
  <cp:lastModifiedBy>vrodriguez</cp:lastModifiedBy>
  <dcterms:modified xsi:type="dcterms:W3CDTF">2013-01-24T15:53:06Z</dcterms:modified>
  <cp:revision>0</cp:revision>
  <dc:subject/>
  <dc:title/>
</cp:coreProperties>
</file>